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4">
  <si>
    <t xml:space="preserve">Байгууллагын нэр: Автоимпекс</t>
  </si>
  <si>
    <t xml:space="preserve">Регистр: 2022524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С.Баттулга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4" activeCellId="0" sqref="D64: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69763.48342</v>
      </c>
      <c r="E8" s="6" t="n">
        <v>54967.41698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341495.985</v>
      </c>
      <c r="E9" s="6" t="n">
        <v>341495.985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975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122574.90675</v>
      </c>
      <c r="E13" s="6" t="n">
        <v>122574.90675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533834.37517</v>
      </c>
      <c r="E18" s="6" t="n">
        <v>528788.30873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476826.37217</v>
      </c>
      <c r="E20" s="6" t="n">
        <v>1271720.77743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53673.6</v>
      </c>
      <c r="E23" s="6" t="n">
        <v>53673.6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1530499.97217</v>
      </c>
      <c r="E29" s="6" t="n">
        <v>1325394.37743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2064334.34734</v>
      </c>
      <c r="E30" s="6" t="n">
        <v>1854182.68616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120426.40883</v>
      </c>
      <c r="E34" s="6" t="n">
        <v>120426.40883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127319.08011</v>
      </c>
      <c r="E36" s="6" t="n">
        <v>135383.03789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1922.59264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4530.00291</v>
      </c>
      <c r="E41" s="6" t="n">
        <v>4530.00291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254198.08449</v>
      </c>
      <c r="E46" s="6" t="n">
        <v>260339.44963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5118132.861</v>
      </c>
      <c r="E48" s="6" t="n">
        <v>5118132.861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330776.91106</v>
      </c>
      <c r="E51" s="6" t="n">
        <v>330776.91106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5448909.77206</v>
      </c>
      <c r="E53" s="6" t="n">
        <v>5448909.77206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5703107.85655</v>
      </c>
      <c r="E54" s="6" t="n">
        <v>5709249.22169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231327.7</v>
      </c>
      <c r="E56" s="6" t="n">
        <v>231327.7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117977.127</v>
      </c>
      <c r="E57" s="6" t="n">
        <v>117977.127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113350.573</v>
      </c>
      <c r="E58" s="6" t="n">
        <v>113350.573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1085.94196</v>
      </c>
      <c r="E61" s="6" t="n">
        <v>1085.94196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2070095.347</v>
      </c>
      <c r="E62" s="6" t="n">
        <v>2070095.347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593639.10852</v>
      </c>
      <c r="E64" s="6" t="n">
        <v>593639.10852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6534921.60669</v>
      </c>
      <c r="E65" s="6" t="n">
        <v>-6751214.63301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-3638773.50921</v>
      </c>
      <c r="E67" s="6" t="n">
        <v>-3855066.53553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2064334.34734</v>
      </c>
      <c r="E68" s="6" t="n">
        <v>1854182.68616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221892.11375</v>
      </c>
      <c r="E6" s="6" t="n">
        <v>332278.27989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189.37727</v>
      </c>
      <c r="E7" s="6" t="n">
        <v>0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221702.73648</v>
      </c>
      <c r="E8" s="6" t="n">
        <v>332278.27989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363735.009</v>
      </c>
      <c r="E14" s="6" t="n">
        <v>382252.42147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6462.52439</v>
      </c>
      <c r="E15" s="6" t="n">
        <v>149113.1102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17050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-148494.79691</v>
      </c>
      <c r="E23" s="6" t="n">
        <v>-216137.25178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0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-148494.79691</v>
      </c>
      <c r="E25" s="6" t="n">
        <v>-216137.25178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-148494.79691</v>
      </c>
      <c r="E27" s="6" t="n">
        <v>-216137.25178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-148494.79691</v>
      </c>
      <c r="E32" s="6" t="n">
        <v>-216137.25178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231327.7</v>
      </c>
      <c r="E6" s="6" t="n">
        <v>0</v>
      </c>
      <c r="F6" s="6" t="n">
        <v>1085.9</v>
      </c>
      <c r="G6" s="6" t="n">
        <v>2070095.3</v>
      </c>
      <c r="H6" s="6" t="n">
        <v>0</v>
      </c>
      <c r="I6" s="6" t="n">
        <v>593639.1</v>
      </c>
      <c r="J6" s="6" t="n">
        <v>-6386426.80978</v>
      </c>
      <c r="K6" s="6" t="n">
        <v>-3490278.80978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231327.7</v>
      </c>
      <c r="E8" s="6" t="n">
        <v>0</v>
      </c>
      <c r="F8" s="6" t="n">
        <v>1085.9</v>
      </c>
      <c r="G8" s="6" t="n">
        <v>2070095.3</v>
      </c>
      <c r="H8" s="6" t="n">
        <v>0</v>
      </c>
      <c r="I8" s="6" t="n">
        <v>593639.1</v>
      </c>
      <c r="J8" s="6" t="n">
        <v>-6386426.80978</v>
      </c>
      <c r="K8" s="6" t="n">
        <f aca="false">SUM(D8:J8)</f>
        <v>-3490278.80978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148494.79691</v>
      </c>
      <c r="K9" s="6" t="n">
        <f aca="false">SUM(D9:J9)</f>
        <v>-148494.79691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231327.7</v>
      </c>
      <c r="E14" s="6" t="n">
        <v>0</v>
      </c>
      <c r="F14" s="6" t="n">
        <v>1085.9</v>
      </c>
      <c r="G14" s="6" t="n">
        <v>2070095.3</v>
      </c>
      <c r="H14" s="6" t="n">
        <v>0</v>
      </c>
      <c r="I14" s="6" t="n">
        <v>593639.1</v>
      </c>
      <c r="J14" s="6" t="n">
        <v>-6534921.60669</v>
      </c>
      <c r="K14" s="6" t="n">
        <f aca="false">SUM(D14:J14)</f>
        <v>-3638773.60669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231327.7</v>
      </c>
      <c r="E16" s="6" t="n">
        <v>0</v>
      </c>
      <c r="F16" s="6" t="n">
        <v>1085.9</v>
      </c>
      <c r="G16" s="6" t="n">
        <v>2070095.3</v>
      </c>
      <c r="H16" s="6" t="n">
        <v>0</v>
      </c>
      <c r="I16" s="6" t="n">
        <v>593639.1</v>
      </c>
      <c r="J16" s="6" t="n">
        <v>-6534921.60669</v>
      </c>
      <c r="K16" s="6" t="n">
        <f aca="false">SUM(D16:J16)</f>
        <v>-3638773.60669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216137.25178</v>
      </c>
      <c r="K17" s="6" t="n">
        <f aca="false">SUM(D17:J17)</f>
        <v>-216137.25178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-155.77454</v>
      </c>
      <c r="K21" s="6" t="n">
        <f aca="false">SUM(D21:J21)</f>
        <v>-155.77454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231327.7</v>
      </c>
      <c r="E22" s="6" t="n">
        <v>0</v>
      </c>
      <c r="F22" s="6" t="n">
        <v>1085.9</v>
      </c>
      <c r="G22" s="6" t="n">
        <v>2070095.3</v>
      </c>
      <c r="H22" s="6" t="n">
        <v>0</v>
      </c>
      <c r="I22" s="6" t="n">
        <v>593639.1</v>
      </c>
      <c r="J22" s="6" t="n">
        <v>-6751214.63301</v>
      </c>
      <c r="K22" s="6" t="n">
        <f aca="false">SUM(D22:J22)</f>
        <v>-3855066.63301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218892.11375</v>
      </c>
      <c r="E7" s="6" t="n">
        <v>365506.10788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218892.11375</v>
      </c>
      <c r="E8" s="6" t="n">
        <v>365506.10788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244067.91854</v>
      </c>
      <c r="E14" s="6" t="n">
        <v>368331.17432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81148.63929</v>
      </c>
      <c r="E15" s="6" t="n">
        <v>105383.97381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24148.05784</v>
      </c>
      <c r="E16" s="6" t="n">
        <v>33282.26873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113375.14637</v>
      </c>
      <c r="E18" s="6" t="n">
        <v>133457.07377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5054.16075</v>
      </c>
      <c r="E19" s="6" t="n">
        <v>5309.778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0</v>
      </c>
      <c r="E20" s="6" t="n">
        <v>7782.81673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17539.73507</v>
      </c>
      <c r="E21" s="6" t="n">
        <v>21740.79874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0</v>
      </c>
      <c r="E22" s="6" t="n">
        <v>130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2802.17922</v>
      </c>
      <c r="E23" s="6" t="n">
        <v>60074.46454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-25175.80479</v>
      </c>
      <c r="E24" s="6" t="n">
        <v>-2825.06644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0</v>
      </c>
      <c r="E26" s="6" t="n">
        <v>2000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200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554.54545</v>
      </c>
      <c r="E35" s="6" t="n">
        <v>13971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554.54545</v>
      </c>
      <c r="E36" s="6" t="n">
        <v>2221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1175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-554.54545</v>
      </c>
      <c r="E42" s="6" t="n">
        <v>-11971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5850</v>
      </c>
      <c r="E44" s="6" t="n">
        <v>0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5850</v>
      </c>
      <c r="E45" s="6" t="n">
        <v>0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9500</v>
      </c>
      <c r="E49" s="6" t="n">
        <v>0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9500</v>
      </c>
      <c r="E50" s="6" t="n">
        <v>0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-3650</v>
      </c>
      <c r="E55" s="6" t="n">
        <v>0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-29380.35024</v>
      </c>
      <c r="E57" s="6" t="n">
        <v>-14796.06644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99143.83366</v>
      </c>
      <c r="E58" s="6" t="n">
        <v>69763.48342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69763.48342</v>
      </c>
      <c r="E59" s="6" t="n">
        <v>54967.41698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0T07:19:37Z</dcterms:modified>
  <cp:revision>0</cp:revision>
  <dc:subject/>
  <dc:title/>
</cp:coreProperties>
</file>